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РАСНЫХ ЗОРЬ БУЛЬВАР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68196.2294</v>
      </c>
      <c r="D19" s="19" t="n">
        <v>627070.91</v>
      </c>
      <c r="E19" s="19" t="n">
        <v>556283.84</v>
      </c>
      <c r="F19" s="20" t="n">
        <v>191136.93</v>
      </c>
      <c r="G19" s="21" t="n">
        <f aca="false">D19+D20-C19-F19-F20</f>
        <v>-706426.04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6115.34</v>
      </c>
      <c r="E20" s="19" t="n">
        <v>323741.69</v>
      </c>
      <c r="F20" s="20" t="n">
        <v>110279.1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1697.47</v>
      </c>
      <c r="D21" s="20" t="n">
        <v>160031.32</v>
      </c>
      <c r="E21" s="20" t="n">
        <v>149720.16</v>
      </c>
      <c r="F21" s="20" t="n">
        <v>47060.52</v>
      </c>
      <c r="G21" s="21" t="n">
        <f aca="false">D21+D22+D23-C21-F21-F22-F23</f>
        <v>-235851.3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4688.24</v>
      </c>
      <c r="E22" s="20" t="n">
        <v>246220.12</v>
      </c>
      <c r="F22" s="20" t="n">
        <v>76725.3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848.74</v>
      </c>
      <c r="F23" s="20" t="n">
        <v>5087.6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99893.6994</v>
      </c>
      <c r="D24" s="24" t="n">
        <f aca="false">SUM(D19:D23)</f>
        <v>1387905.81</v>
      </c>
      <c r="E24" s="24" t="n">
        <f aca="false">SUM(E19:E23)</f>
        <v>1277814.55</v>
      </c>
      <c r="F24" s="24" t="n">
        <f aca="false">SUM(F19:F23)</f>
        <v>430289.54</v>
      </c>
      <c r="G24" s="24" t="n">
        <f aca="false">SUM(G19:G23)</f>
        <v>-942277.42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06.32</v>
      </c>
      <c r="D30" s="20" t="n">
        <v>38528.67</v>
      </c>
      <c r="E30" s="20" t="n">
        <v>6734.87</v>
      </c>
      <c r="F30" s="20" t="n">
        <v>38906.32</v>
      </c>
      <c r="G30" s="20" t="n">
        <f aca="false">C30-E30-F30</f>
        <v>-6734.8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6074.12</v>
      </c>
      <c r="D31" s="20" t="n">
        <v>163539.8</v>
      </c>
      <c r="E31" s="20" t="n">
        <v>27594.04</v>
      </c>
      <c r="F31" s="20" t="n">
        <v>166074.12</v>
      </c>
      <c r="G31" s="20" t="n">
        <f aca="false">C31-E31-F31</f>
        <v>-27594.0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8871.32</v>
      </c>
      <c r="D32" s="20" t="n">
        <v>167680</v>
      </c>
      <c r="E32" s="20" t="n">
        <v>29739.47</v>
      </c>
      <c r="F32" s="20" t="n">
        <v>114739.317003771</v>
      </c>
      <c r="G32" s="20" t="n">
        <f aca="false">C32-E32-F32</f>
        <v>24392.532996228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882.28</v>
      </c>
      <c r="D33" s="20" t="n">
        <v>42589.75</v>
      </c>
      <c r="E33" s="20" t="n">
        <v>7580.15</v>
      </c>
      <c r="F33" s="20" t="n">
        <v>42882.28</v>
      </c>
      <c r="G33" s="20" t="n">
        <f aca="false">C33-E33-F33</f>
        <v>-7580.1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16.2</v>
      </c>
      <c r="D36" s="20" t="n">
        <v>18424.43</v>
      </c>
      <c r="E36" s="20" t="n">
        <v>3158.09</v>
      </c>
      <c r="F36" s="20" t="n">
        <v>18616.2</v>
      </c>
      <c r="G36" s="20" t="n">
        <f aca="false">C36-E36-F36</f>
        <v>-3158.0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110.34</v>
      </c>
      <c r="D37" s="20" t="n">
        <v>18380.86</v>
      </c>
      <c r="E37" s="20" t="n">
        <v>2748.61</v>
      </c>
      <c r="F37" s="20" t="n">
        <v>20110.34</v>
      </c>
      <c r="G37" s="20" t="n">
        <f aca="false">C37-E37-F37</f>
        <v>-2748.6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7604.87</v>
      </c>
      <c r="D38" s="20" t="n">
        <v>26538.73</v>
      </c>
      <c r="E38" s="20" t="n">
        <v>6502.95</v>
      </c>
      <c r="F38" s="20" t="n">
        <v>27604.87</v>
      </c>
      <c r="G38" s="20" t="n">
        <f aca="false">C38-E38-F38</f>
        <v>-6502.9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5686.04</v>
      </c>
      <c r="D40" s="20" t="n">
        <v>105424.16</v>
      </c>
      <c r="E40" s="20" t="n">
        <v>18851.92</v>
      </c>
      <c r="F40" s="20" t="n">
        <v>105686.04</v>
      </c>
      <c r="G40" s="20" t="n">
        <f aca="false">C40-E40-F40</f>
        <v>-18851.9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3047</v>
      </c>
      <c r="D41" s="20" t="n">
        <v>42993.17</v>
      </c>
      <c r="E41" s="20" t="n">
        <v>7796.29</v>
      </c>
      <c r="F41" s="20" t="n">
        <v>43047</v>
      </c>
      <c r="G41" s="20" t="n">
        <f aca="false">C41-E41-F41</f>
        <v>-7796.2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31798.49</v>
      </c>
      <c r="D45" s="30" t="n">
        <f aca="false">SUM(D30:D44)</f>
        <v>624099.57</v>
      </c>
      <c r="E45" s="30" t="n">
        <f aca="false">SUM(E30:E44)</f>
        <v>110706.39</v>
      </c>
      <c r="F45" s="30" t="n">
        <f aca="false">SUM(F30:F44)</f>
        <v>577666.487003771</v>
      </c>
      <c r="G45" s="30" t="n">
        <f aca="false">SUM(G30:G44)</f>
        <v>-56574.38700377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7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6249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5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117.972258289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446.301730568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661.392976328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035.050038584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4739.31700377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40995.9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19704.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01914.1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7790.1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6Z</dcterms:created>
  <dc:creator>1</dc:creator>
  <dc:description/>
  <dc:language>en-US</dc:language>
  <cp:lastModifiedBy>1</cp:lastModifiedBy>
  <dcterms:modified xsi:type="dcterms:W3CDTF">2015-03-31T08:27:56Z</dcterms:modified>
  <cp:revision>0</cp:revision>
  <dc:subject/>
  <dc:title/>
</cp:coreProperties>
</file>